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6.01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6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4.3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49.9</v>
      </c>
      <c r="F9" s="21" t="n">
        <v>0.75</v>
      </c>
      <c r="G9" s="15" t="n">
        <v>47</v>
      </c>
      <c r="H9" s="15" t="n">
        <v>38</v>
      </c>
      <c r="I9" s="15" t="n">
        <v>39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</v>
      </c>
      <c r="D10" s="20" t="n">
        <v>113</v>
      </c>
      <c r="E10" s="15" t="n">
        <v>106</v>
      </c>
      <c r="F10" s="21" t="n">
        <v>0.925</v>
      </c>
      <c r="G10" s="15" t="n">
        <f aca="false">C10*F10</f>
        <v>106.375</v>
      </c>
      <c r="H10" s="15" t="n">
        <f aca="false">D10*F10</f>
        <v>104.52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5.9</v>
      </c>
      <c r="D12" s="20" t="s">
        <v>15</v>
      </c>
      <c r="E12" s="15" t="n">
        <v>83.9</v>
      </c>
      <c r="F12" s="21" t="n">
        <v>0.25</v>
      </c>
      <c r="G12" s="15" t="n">
        <f aca="false">C12*F12</f>
        <v>21.475</v>
      </c>
      <c r="H12" s="15" t="s">
        <v>15</v>
      </c>
      <c r="I12" s="15" t="n">
        <f aca="false">E12*F12</f>
        <v>20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64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98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19" t="n">
        <v>435</v>
      </c>
      <c r="D14" s="25" t="s">
        <v>15</v>
      </c>
      <c r="E14" s="15" t="n">
        <v>419</v>
      </c>
      <c r="F14" s="21" t="n">
        <v>0.75</v>
      </c>
      <c r="G14" s="15" t="n">
        <f aca="false">C14*F14</f>
        <v>326.25</v>
      </c>
      <c r="H14" s="15" t="s">
        <v>15</v>
      </c>
      <c r="I14" s="15" t="n">
        <f aca="false">E14*F14</f>
        <v>31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204.99</v>
      </c>
      <c r="E15" s="15" t="n">
        <v>189.9</v>
      </c>
      <c r="F15" s="21" t="n">
        <v>2.84166666666667</v>
      </c>
      <c r="G15" s="15" t="n">
        <f aca="false">C15*F15</f>
        <v>539.6325</v>
      </c>
      <c r="H15" s="15" t="n">
        <f aca="false">D15*F15</f>
        <v>582.51325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3.33</v>
      </c>
      <c r="D16" s="25" t="n">
        <v>522.17</v>
      </c>
      <c r="E16" s="26" t="n">
        <v>605.56</v>
      </c>
      <c r="F16" s="21" t="n">
        <v>0.275</v>
      </c>
      <c r="G16" s="15" t="n">
        <f aca="false">C16*F16</f>
        <v>160.41575</v>
      </c>
      <c r="H16" s="15" t="n">
        <f aca="false">D16*F16</f>
        <v>143.59675</v>
      </c>
      <c r="I16" s="15" t="n">
        <f aca="false">E16*F16</f>
        <v>166.529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69</v>
      </c>
      <c r="D17" s="20" t="n">
        <v>69</v>
      </c>
      <c r="E17" s="15" t="n">
        <v>69</v>
      </c>
      <c r="F17" s="21" t="n">
        <v>7.9</v>
      </c>
      <c r="G17" s="15" t="n">
        <f aca="false">C17*F17</f>
        <v>545.1</v>
      </c>
      <c r="H17" s="15" t="n">
        <f aca="false">D17*F17</f>
        <v>545.1</v>
      </c>
      <c r="I17" s="15" t="n">
        <f aca="false">E17*F17</f>
        <v>545.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43.9</v>
      </c>
      <c r="D18" s="20" t="n">
        <v>109.99</v>
      </c>
      <c r="E18" s="15" t="n">
        <v>99</v>
      </c>
      <c r="F18" s="21" t="n">
        <v>1.8</v>
      </c>
      <c r="G18" s="15" t="n">
        <f aca="false">C18*F18</f>
        <v>259.02</v>
      </c>
      <c r="H18" s="15" t="n">
        <f aca="false">D18*F18</f>
        <v>197.982</v>
      </c>
      <c r="I18" s="15" t="n">
        <f aca="false">E18*F18</f>
        <v>178.2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1" t="n">
        <v>69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31.645</v>
      </c>
      <c r="H19" s="15" t="n">
        <f aca="false">D19*F19</f>
        <v>135.6</v>
      </c>
      <c r="I19" s="15" t="n">
        <f aca="false">E19*F19</f>
        <v>125.99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1" t="n">
        <v>31.9</v>
      </c>
      <c r="D20" s="20" t="n">
        <v>35</v>
      </c>
      <c r="E20" s="15" t="n">
        <v>17.9</v>
      </c>
      <c r="F20" s="21" t="n">
        <v>6.275</v>
      </c>
      <c r="G20" s="15" t="n">
        <f aca="false">C20*F20</f>
        <v>200.1725</v>
      </c>
      <c r="H20" s="15" t="n">
        <f aca="false">D20*F20</f>
        <v>219.625</v>
      </c>
      <c r="I20" s="15" t="n">
        <f aca="false">E20*F20</f>
        <v>112.3225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1" t="n">
        <v>25.9</v>
      </c>
      <c r="D21" s="20" t="n">
        <v>21</v>
      </c>
      <c r="E21" s="15" t="n">
        <v>21.9</v>
      </c>
      <c r="F21" s="21" t="n">
        <v>2.91666666666667</v>
      </c>
      <c r="G21" s="15" t="n">
        <f aca="false">C21*F21</f>
        <v>75.5416666666667</v>
      </c>
      <c r="H21" s="15" t="n">
        <f aca="false">D21*F21</f>
        <v>61.25</v>
      </c>
      <c r="I21" s="15" t="n">
        <f aca="false">E21*F21</f>
        <v>63.87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</row>
    <row r="22" s="10" customFormat="true" ht="51" hidden="false" customHeight="true" outlineLevel="0" collapsed="false">
      <c r="A22" s="17" t="n">
        <f aca="false">A21+1</f>
        <v>16</v>
      </c>
      <c r="B22" s="32" t="s">
        <v>25</v>
      </c>
      <c r="C22" s="33" t="n">
        <v>27.9</v>
      </c>
      <c r="D22" s="34" t="n">
        <v>35</v>
      </c>
      <c r="E22" s="15" t="n">
        <v>21.9</v>
      </c>
      <c r="F22" s="35" t="n">
        <v>3.76666666666667</v>
      </c>
      <c r="G22" s="15" t="n">
        <f aca="false">C22*F22</f>
        <v>105.09</v>
      </c>
      <c r="H22" s="15" t="n">
        <f aca="false">D22*F22</f>
        <v>131.833333333333</v>
      </c>
      <c r="I22" s="15" t="n">
        <f aca="false">E22*F22</f>
        <v>82.49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</row>
    <row r="23" s="40" customFormat="true" ht="4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7" t="n">
        <f aca="false">SUM(G7:G22)</f>
        <v>3131.87558333333</v>
      </c>
      <c r="H23" s="38" t="n">
        <f aca="false">SUM(H7:H22)</f>
        <v>2741.25741666667</v>
      </c>
      <c r="I23" s="39" t="n">
        <f aca="false">SUM(I7:I22)</f>
        <v>3593.889</v>
      </c>
    </row>
    <row r="24" customFormat="false" ht="33.75" hidden="false" customHeight="true" outlineLevel="0" collapsed="false">
      <c r="A24" s="41"/>
      <c r="B24" s="42"/>
      <c r="C24" s="42"/>
      <c r="D24" s="42"/>
      <c r="E24" s="42"/>
      <c r="F24" s="42"/>
      <c r="G24" s="43"/>
      <c r="H24" s="44"/>
      <c r="I24" s="44"/>
    </row>
    <row r="25" s="47" customFormat="true" ht="25.5" hidden="false" customHeight="false" outlineLevel="0" collapsed="false">
      <c r="A25" s="45"/>
      <c r="B25" s="42"/>
      <c r="C25" s="42"/>
      <c r="D25" s="42"/>
      <c r="E25" s="42"/>
      <c r="F25" s="42"/>
      <c r="G25" s="43"/>
      <c r="H25" s="46"/>
      <c r="I25" s="46"/>
    </row>
    <row r="26" s="47" customFormat="true" ht="24" hidden="false" customHeight="false" outlineLevel="0" collapsed="false">
      <c r="A26" s="48"/>
      <c r="B26" s="49"/>
    </row>
    <row r="27" customFormat="false" ht="24" hidden="false" customHeight="false" outlineLevel="0" collapsed="false">
      <c r="A27" s="50"/>
      <c r="B27" s="48"/>
      <c r="C27" s="48"/>
      <c r="D27" s="48"/>
      <c r="E27" s="48"/>
      <c r="F27" s="47"/>
      <c r="G27" s="47"/>
      <c r="H27" s="47"/>
      <c r="I27" s="47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1-09T08:45:07Z</cp:lastPrinted>
  <dcterms:modified xsi:type="dcterms:W3CDTF">2024-01-16T13:03:09Z</dcterms:modified>
  <cp:revision>0</cp:revision>
  <dc:subject/>
  <dc:title/>
</cp:coreProperties>
</file>